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1. исходные данные</t>
  </si>
  <si>
    <t xml:space="preserve">2. трансформируем в понятную для экселя таблицу</t>
  </si>
  <si>
    <t xml:space="preserve">3. строим рядом ряд используя, соответствующую формулу</t>
  </si>
  <si>
    <t xml:space="preserve">Объем продаж</t>
  </si>
  <si>
    <t xml:space="preserve">объем продаж</t>
  </si>
  <si>
    <t xml:space="preserve">скользящее средне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НОЗ НА ИЮ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0.75"/>
      <color rgb="FFFF0000"/>
      <name val="Arial Cyr"/>
      <family val="0"/>
      <charset val="204"/>
    </font>
    <font>
      <b val="true"/>
      <sz val="11"/>
      <color rgb="FF333333"/>
      <name val="Arial Cyr"/>
      <family val="2"/>
    </font>
    <font>
      <sz val="10"/>
      <color rgb="FF333333"/>
      <name val="Arial Cyr"/>
      <family val="2"/>
    </font>
    <font>
      <sz val="10.75"/>
      <color rgb="FF333333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 Cyr"/>
              </a:defRPr>
            </a:pPr>
            <a:r>
              <a:rPr b="1" sz="1100" spc="-1" strike="noStrike">
                <a:solidFill>
                  <a:srgbClr val="333333"/>
                </a:solidFill>
                <a:latin typeface="Arial Cyr"/>
              </a:rPr>
              <a:t>Объем продаж товара Х</a:t>
            </a:r>
          </a:p>
        </c:rich>
      </c:tx>
      <c:layout>
        <c:manualLayout>
          <c:xMode val="edge"/>
          <c:yMode val="edge"/>
          <c:x val="0.323938438716855"/>
          <c:y val="0.06372730640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5536806972"/>
          <c:y val="0.200259355316784"/>
          <c:w val="0.937573397614191"/>
          <c:h val="0.775842904779548"/>
        </c:manualLayout>
      </c:layout>
      <c:lineChart>
        <c:grouping val="standard"/>
        <c:varyColors val="0"/>
        <c:ser>
          <c:idx val="0"/>
          <c:order val="0"/>
          <c:tx>
            <c:strRef>
              <c:f>"объем продаж"</c:f>
              <c:strCache>
                <c:ptCount val="1"/>
                <c:pt idx="0">
                  <c:v>объем продаж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F$3:$F$31</c:f>
              <c:strCache>
                <c:ptCount val="29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  <c:pt idx="12">
                  <c:v>январь</c:v>
                </c:pt>
                <c:pt idx="13">
                  <c:v>февраль</c:v>
                </c:pt>
                <c:pt idx="14">
                  <c:v>март</c:v>
                </c:pt>
                <c:pt idx="15">
                  <c:v>апрель</c:v>
                </c:pt>
                <c:pt idx="16">
                  <c:v>май</c:v>
                </c:pt>
                <c:pt idx="17">
                  <c:v>июнь</c:v>
                </c:pt>
                <c:pt idx="18">
                  <c:v>июль</c:v>
                </c:pt>
                <c:pt idx="19">
                  <c:v>август</c:v>
                </c:pt>
                <c:pt idx="20">
                  <c:v>сентябрь</c:v>
                </c:pt>
                <c:pt idx="21">
                  <c:v>октябрь</c:v>
                </c:pt>
                <c:pt idx="22">
                  <c:v>ноябрь</c:v>
                </c:pt>
                <c:pt idx="23">
                  <c:v>декабрь</c:v>
                </c:pt>
                <c:pt idx="24">
                  <c:v>январь</c:v>
                </c:pt>
                <c:pt idx="25">
                  <c:v>февраль</c:v>
                </c:pt>
                <c:pt idx="26">
                  <c:v>март</c:v>
                </c:pt>
                <c:pt idx="27">
                  <c:v>апрель</c:v>
                </c:pt>
                <c:pt idx="28">
                  <c:v>май</c:v>
                </c:pt>
              </c:strCache>
            </c:strRef>
          </c:cat>
          <c:val>
            <c:numRef>
              <c:f>Пример!$G$3:$G$31</c:f>
              <c:numCache>
                <c:formatCode>General</c:formatCode>
                <c:ptCount val="29"/>
                <c:pt idx="0">
                  <c:v>420</c:v>
                </c:pt>
                <c:pt idx="1">
                  <c:v>480</c:v>
                </c:pt>
                <c:pt idx="2">
                  <c:v>500</c:v>
                </c:pt>
                <c:pt idx="3">
                  <c:v>520</c:v>
                </c:pt>
                <c:pt idx="4">
                  <c:v>560</c:v>
                </c:pt>
                <c:pt idx="5">
                  <c:v>570</c:v>
                </c:pt>
                <c:pt idx="6">
                  <c:v>700</c:v>
                </c:pt>
                <c:pt idx="7">
                  <c:v>730</c:v>
                </c:pt>
                <c:pt idx="8">
                  <c:v>740</c:v>
                </c:pt>
                <c:pt idx="9">
                  <c:v>790</c:v>
                </c:pt>
                <c:pt idx="10">
                  <c:v>810</c:v>
                </c:pt>
                <c:pt idx="11">
                  <c:v>800</c:v>
                </c:pt>
                <c:pt idx="12">
                  <c:v>830</c:v>
                </c:pt>
                <c:pt idx="13">
                  <c:v>836</c:v>
                </c:pt>
                <c:pt idx="14">
                  <c:v>825</c:v>
                </c:pt>
                <c:pt idx="15">
                  <c:v>810</c:v>
                </c:pt>
                <c:pt idx="16">
                  <c:v>680</c:v>
                </c:pt>
                <c:pt idx="17">
                  <c:v>650</c:v>
                </c:pt>
                <c:pt idx="18">
                  <c:v>660</c:v>
                </c:pt>
                <c:pt idx="19">
                  <c:v>590</c:v>
                </c:pt>
                <c:pt idx="20">
                  <c:v>590</c:v>
                </c:pt>
                <c:pt idx="21">
                  <c:v>480</c:v>
                </c:pt>
                <c:pt idx="22">
                  <c:v>460</c:v>
                </c:pt>
                <c:pt idx="23">
                  <c:v>450</c:v>
                </c:pt>
                <c:pt idx="24">
                  <c:v>430</c:v>
                </c:pt>
                <c:pt idx="25">
                  <c:v>420</c:v>
                </c:pt>
                <c:pt idx="26">
                  <c:v>415</c:v>
                </c:pt>
                <c:pt idx="27">
                  <c:v>410</c:v>
                </c:pt>
                <c:pt idx="28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гноз - скользящее среднее"</c:f>
              <c:strCache>
                <c:ptCount val="1"/>
                <c:pt idx="0">
                  <c:v>прогноз - скользящее средне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F$3:$F$31</c:f>
              <c:strCache>
                <c:ptCount val="29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  <c:pt idx="12">
                  <c:v>январь</c:v>
                </c:pt>
                <c:pt idx="13">
                  <c:v>февраль</c:v>
                </c:pt>
                <c:pt idx="14">
                  <c:v>март</c:v>
                </c:pt>
                <c:pt idx="15">
                  <c:v>апрель</c:v>
                </c:pt>
                <c:pt idx="16">
                  <c:v>май</c:v>
                </c:pt>
                <c:pt idx="17">
                  <c:v>июнь</c:v>
                </c:pt>
                <c:pt idx="18">
                  <c:v>июль</c:v>
                </c:pt>
                <c:pt idx="19">
                  <c:v>август</c:v>
                </c:pt>
                <c:pt idx="20">
                  <c:v>сентябрь</c:v>
                </c:pt>
                <c:pt idx="21">
                  <c:v>октябрь</c:v>
                </c:pt>
                <c:pt idx="22">
                  <c:v>ноябрь</c:v>
                </c:pt>
                <c:pt idx="23">
                  <c:v>декабрь</c:v>
                </c:pt>
                <c:pt idx="24">
                  <c:v>январь</c:v>
                </c:pt>
                <c:pt idx="25">
                  <c:v>февраль</c:v>
                </c:pt>
                <c:pt idx="26">
                  <c:v>март</c:v>
                </c:pt>
                <c:pt idx="27">
                  <c:v>апрель</c:v>
                </c:pt>
                <c:pt idx="28">
                  <c:v>май</c:v>
                </c:pt>
              </c:strCache>
            </c:strRef>
          </c:cat>
          <c:val>
            <c:numRef>
              <c:f>Пример!$H$3:$H$32</c:f>
              <c:numCache>
                <c:formatCode>General</c:formatCode>
                <c:ptCount val="30"/>
                <c:pt idx="3">
                  <c:v>466.666666666667</c:v>
                </c:pt>
                <c:pt idx="4">
                  <c:v>500</c:v>
                </c:pt>
                <c:pt idx="5">
                  <c:v>526.666666666667</c:v>
                </c:pt>
                <c:pt idx="6">
                  <c:v>550</c:v>
                </c:pt>
                <c:pt idx="7">
                  <c:v>610</c:v>
                </c:pt>
                <c:pt idx="8">
                  <c:v>666.666666666667</c:v>
                </c:pt>
                <c:pt idx="9">
                  <c:v>723.333333333333</c:v>
                </c:pt>
                <c:pt idx="10">
                  <c:v>753.333333333333</c:v>
                </c:pt>
                <c:pt idx="11">
                  <c:v>780</c:v>
                </c:pt>
                <c:pt idx="12">
                  <c:v>800</c:v>
                </c:pt>
                <c:pt idx="13">
                  <c:v>813.333333333333</c:v>
                </c:pt>
                <c:pt idx="14">
                  <c:v>822</c:v>
                </c:pt>
                <c:pt idx="15">
                  <c:v>830.333333333333</c:v>
                </c:pt>
                <c:pt idx="16">
                  <c:v>823.666666666667</c:v>
                </c:pt>
                <c:pt idx="17">
                  <c:v>771.666666666667</c:v>
                </c:pt>
                <c:pt idx="18">
                  <c:v>713.333333333333</c:v>
                </c:pt>
                <c:pt idx="19">
                  <c:v>663.333333333333</c:v>
                </c:pt>
                <c:pt idx="20">
                  <c:v>633.333333333333</c:v>
                </c:pt>
                <c:pt idx="21">
                  <c:v>613.333333333333</c:v>
                </c:pt>
                <c:pt idx="22">
                  <c:v>553.333333333333</c:v>
                </c:pt>
                <c:pt idx="23">
                  <c:v>510</c:v>
                </c:pt>
                <c:pt idx="24">
                  <c:v>463.333333333333</c:v>
                </c:pt>
                <c:pt idx="25">
                  <c:v>446.666666666667</c:v>
                </c:pt>
                <c:pt idx="26">
                  <c:v>433.333333333333</c:v>
                </c:pt>
                <c:pt idx="27">
                  <c:v>421.666666666667</c:v>
                </c:pt>
                <c:pt idx="28">
                  <c:v>415</c:v>
                </c:pt>
                <c:pt idx="29">
                  <c:v>408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17090"/>
        <c:axId val="25910483"/>
      </c:lineChart>
      <c:catAx>
        <c:axId val="372170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910483"/>
        <c:crossesAt val="0"/>
        <c:auto val="1"/>
        <c:lblAlgn val="ctr"/>
        <c:lblOffset val="100"/>
        <c:noMultiLvlLbl val="0"/>
      </c:catAx>
      <c:valAx>
        <c:axId val="25910483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 Cyr"/>
                  </a:rPr>
                  <a:t>ш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7217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723530502503"/>
          <c:y val="0.14542423119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4</xdr:row>
      <xdr:rowOff>66240</xdr:rowOff>
    </xdr:from>
    <xdr:to>
      <xdr:col>19</xdr:col>
      <xdr:colOff>72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8186040" y="1428480"/>
        <a:ext cx="582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738611780703</cdr:x>
      <cdr:y>0.681456094849944</cdr:y>
    </cdr:from>
    <cdr:to>
      <cdr:x>0.984238828110514</cdr:x>
      <cdr:y>0.728973693960726</cdr:y>
    </cdr:to>
    <cdr:sp>
      <cdr:nvSpPr>
        <cdr:cNvPr id="1" name="Oval 1"/>
        <cdr:cNvSpPr/>
      </cdr:nvSpPr>
      <cdr:spPr>
        <a:xfrm>
          <a:off x="5537520" y="2648520"/>
          <a:ext cx="195120" cy="184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498485691328</cdr:x>
      <cdr:y>0.516209707299</cdr:y>
    </cdr:from>
    <cdr:to>
      <cdr:x>0.970270103220224</cdr:x>
      <cdr:y>0.566042978881067</cdr:y>
    </cdr:to>
    <cdr:sp>
      <cdr:nvSpPr>
        <cdr:cNvPr id="2" name="Text 2"/>
        <cdr:cNvSpPr/>
      </cdr:nvSpPr>
      <cdr:spPr>
        <a:xfrm>
          <a:off x="4458600" y="2006280"/>
          <a:ext cx="1192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99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ff0000"/>
              </a:solidFill>
              <a:latin typeface="Arial Cyr"/>
            </a:rPr>
            <a:t>прогноз на июнь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16249459175474</cdr:x>
      <cdr:y>0.566783994071879</cdr:y>
    </cdr:from>
    <cdr:to>
      <cdr:x>0.961493293775882</cdr:x>
      <cdr:y>0.681456094849944</cdr:y>
    </cdr:to>
    <cdr:sp>
      <cdr:nvSpPr>
        <cdr:cNvPr id="3" name="Line 3"/>
        <cdr:cNvSpPr/>
      </cdr:nvSpPr>
      <cdr:spPr>
        <a:xfrm>
          <a:off x="5336640" y="2202840"/>
          <a:ext cx="263520" cy="44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13" activeCellId="0" sqref="H13:J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56"/>
    <col collapsed="false" customWidth="true" hidden="false" outlineLevel="0" max="8" min="8" style="0" width="24.2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3" t="s">
        <v>2</v>
      </c>
    </row>
    <row r="2" customFormat="false" ht="12.75" hidden="false" customHeight="false" outlineLevel="0" collapsed="false">
      <c r="A2" s="4"/>
      <c r="B2" s="5" t="s">
        <v>3</v>
      </c>
      <c r="C2" s="5"/>
      <c r="D2" s="5"/>
      <c r="G2" s="0" t="s">
        <v>4</v>
      </c>
      <c r="H2" s="0" t="s">
        <v>5</v>
      </c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5" t="n">
        <v>2010</v>
      </c>
      <c r="F3" s="6" t="s">
        <v>6</v>
      </c>
      <c r="G3" s="7" t="n">
        <v>420</v>
      </c>
      <c r="H3" s="7"/>
    </row>
    <row r="4" customFormat="false" ht="12.75" hidden="false" customHeight="false" outlineLevel="0" collapsed="false">
      <c r="A4" s="6" t="s">
        <v>6</v>
      </c>
      <c r="B4" s="4" t="n">
        <v>420</v>
      </c>
      <c r="C4" s="4" t="n">
        <v>830</v>
      </c>
      <c r="D4" s="4" t="n">
        <v>430</v>
      </c>
      <c r="F4" s="6" t="s">
        <v>7</v>
      </c>
      <c r="G4" s="7" t="n">
        <v>480</v>
      </c>
      <c r="H4" s="7"/>
    </row>
    <row r="5" customFormat="false" ht="12.75" hidden="false" customHeight="false" outlineLevel="0" collapsed="false">
      <c r="A5" s="6" t="s">
        <v>7</v>
      </c>
      <c r="B5" s="4" t="n">
        <v>480</v>
      </c>
      <c r="C5" s="4" t="n">
        <v>836</v>
      </c>
      <c r="D5" s="4" t="n">
        <v>420</v>
      </c>
      <c r="F5" s="6" t="s">
        <v>8</v>
      </c>
      <c r="G5" s="7" t="n">
        <v>500</v>
      </c>
      <c r="H5" s="7"/>
    </row>
    <row r="6" customFormat="false" ht="12.75" hidden="false" customHeight="false" outlineLevel="0" collapsed="false">
      <c r="A6" s="6" t="s">
        <v>8</v>
      </c>
      <c r="B6" s="4" t="n">
        <v>500</v>
      </c>
      <c r="C6" s="4" t="n">
        <v>825</v>
      </c>
      <c r="D6" s="4" t="n">
        <v>415</v>
      </c>
      <c r="F6" s="6" t="s">
        <v>9</v>
      </c>
      <c r="G6" s="7" t="n">
        <v>520</v>
      </c>
      <c r="H6" s="7" t="n">
        <f aca="false">AVERAGE(G3:G5)</f>
        <v>466.666666666667</v>
      </c>
    </row>
    <row r="7" customFormat="false" ht="12.75" hidden="false" customHeight="false" outlineLevel="0" collapsed="false">
      <c r="A7" s="6" t="s">
        <v>9</v>
      </c>
      <c r="B7" s="4" t="n">
        <v>520</v>
      </c>
      <c r="C7" s="4" t="n">
        <v>810</v>
      </c>
      <c r="D7" s="4" t="n">
        <v>410</v>
      </c>
      <c r="F7" s="6" t="s">
        <v>10</v>
      </c>
      <c r="G7" s="7" t="n">
        <v>560</v>
      </c>
      <c r="H7" s="7" t="n">
        <f aca="false">AVERAGE(G4:G6)</f>
        <v>500</v>
      </c>
    </row>
    <row r="8" customFormat="false" ht="12.75" hidden="false" customHeight="false" outlineLevel="0" collapsed="false">
      <c r="A8" s="6" t="s">
        <v>10</v>
      </c>
      <c r="B8" s="4" t="n">
        <v>560</v>
      </c>
      <c r="C8" s="4" t="n">
        <v>680</v>
      </c>
      <c r="D8" s="4" t="n">
        <v>400</v>
      </c>
      <c r="F8" s="6" t="s">
        <v>11</v>
      </c>
      <c r="G8" s="7" t="n">
        <v>570</v>
      </c>
      <c r="H8" s="7" t="n">
        <f aca="false">AVERAGE(G5:G7)</f>
        <v>526.666666666667</v>
      </c>
    </row>
    <row r="9" customFormat="false" ht="12.75" hidden="false" customHeight="false" outlineLevel="0" collapsed="false">
      <c r="A9" s="6" t="s">
        <v>11</v>
      </c>
      <c r="B9" s="4" t="n">
        <v>570</v>
      </c>
      <c r="C9" s="4" t="n">
        <v>650</v>
      </c>
      <c r="D9" s="4"/>
      <c r="F9" s="6" t="s">
        <v>12</v>
      </c>
      <c r="G9" s="7" t="n">
        <v>700</v>
      </c>
      <c r="H9" s="7" t="n">
        <f aca="false">AVERAGE(G6:G8)</f>
        <v>550</v>
      </c>
    </row>
    <row r="10" customFormat="false" ht="12.75" hidden="false" customHeight="false" outlineLevel="0" collapsed="false">
      <c r="A10" s="6" t="s">
        <v>12</v>
      </c>
      <c r="B10" s="4" t="n">
        <v>700</v>
      </c>
      <c r="C10" s="4" t="n">
        <v>660</v>
      </c>
      <c r="D10" s="4"/>
      <c r="F10" s="6" t="s">
        <v>13</v>
      </c>
      <c r="G10" s="7" t="n">
        <v>730</v>
      </c>
      <c r="H10" s="7" t="n">
        <f aca="false">AVERAGE(G7:G9)</f>
        <v>610</v>
      </c>
    </row>
    <row r="11" customFormat="false" ht="12.75" hidden="false" customHeight="false" outlineLevel="0" collapsed="false">
      <c r="A11" s="6" t="s">
        <v>13</v>
      </c>
      <c r="B11" s="4" t="n">
        <v>730</v>
      </c>
      <c r="C11" s="4" t="n">
        <v>590</v>
      </c>
      <c r="D11" s="4"/>
      <c r="F11" s="6" t="s">
        <v>14</v>
      </c>
      <c r="G11" s="7" t="n">
        <v>740</v>
      </c>
      <c r="H11" s="7" t="n">
        <f aca="false">AVERAGE(G8:G10)</f>
        <v>666.666666666667</v>
      </c>
    </row>
    <row r="12" customFormat="false" ht="12.75" hidden="false" customHeight="false" outlineLevel="0" collapsed="false">
      <c r="A12" s="6" t="s">
        <v>14</v>
      </c>
      <c r="B12" s="4" t="n">
        <v>740</v>
      </c>
      <c r="C12" s="4" t="n">
        <v>590</v>
      </c>
      <c r="D12" s="4"/>
      <c r="F12" s="6" t="s">
        <v>15</v>
      </c>
      <c r="G12" s="7" t="n">
        <v>790</v>
      </c>
      <c r="H12" s="7" t="n">
        <f aca="false">AVERAGE(G9:G11)</f>
        <v>723.333333333333</v>
      </c>
    </row>
    <row r="13" customFormat="false" ht="12.75" hidden="false" customHeight="false" outlineLevel="0" collapsed="false">
      <c r="A13" s="6" t="s">
        <v>15</v>
      </c>
      <c r="B13" s="4" t="n">
        <v>790</v>
      </c>
      <c r="C13" s="4" t="n">
        <v>480</v>
      </c>
      <c r="D13" s="4"/>
      <c r="F13" s="6" t="s">
        <v>16</v>
      </c>
      <c r="G13" s="7" t="n">
        <v>810</v>
      </c>
      <c r="H13" s="7" t="n">
        <f aca="false">AVERAGE(G10:G12)</f>
        <v>753.333333333333</v>
      </c>
    </row>
    <row r="14" customFormat="false" ht="12.75" hidden="false" customHeight="false" outlineLevel="0" collapsed="false">
      <c r="A14" s="6" t="s">
        <v>16</v>
      </c>
      <c r="B14" s="4" t="n">
        <v>810</v>
      </c>
      <c r="C14" s="4" t="n">
        <v>460</v>
      </c>
      <c r="D14" s="4"/>
      <c r="F14" s="6" t="s">
        <v>17</v>
      </c>
      <c r="G14" s="7" t="n">
        <v>800</v>
      </c>
      <c r="H14" s="7" t="n">
        <f aca="false">AVERAGE(G11:G13)</f>
        <v>780</v>
      </c>
    </row>
    <row r="15" customFormat="false" ht="12.75" hidden="false" customHeight="false" outlineLevel="0" collapsed="false">
      <c r="A15" s="6" t="s">
        <v>17</v>
      </c>
      <c r="B15" s="4" t="n">
        <v>800</v>
      </c>
      <c r="C15" s="4" t="n">
        <v>450</v>
      </c>
      <c r="D15" s="4"/>
      <c r="F15" s="6" t="s">
        <v>6</v>
      </c>
      <c r="G15" s="7" t="n">
        <v>830</v>
      </c>
      <c r="H15" s="7" t="n">
        <f aca="false">AVERAGE(G12:G14)</f>
        <v>800</v>
      </c>
    </row>
    <row r="16" customFormat="false" ht="12.75" hidden="false" customHeight="false" outlineLevel="0" collapsed="false">
      <c r="F16" s="6" t="s">
        <v>7</v>
      </c>
      <c r="G16" s="7" t="n">
        <v>836</v>
      </c>
      <c r="H16" s="7" t="n">
        <f aca="false">AVERAGE(G13:G15)</f>
        <v>813.333333333333</v>
      </c>
    </row>
    <row r="17" customFormat="false" ht="12.75" hidden="false" customHeight="false" outlineLevel="0" collapsed="false">
      <c r="F17" s="6" t="s">
        <v>8</v>
      </c>
      <c r="G17" s="7" t="n">
        <v>825</v>
      </c>
      <c r="H17" s="7" t="n">
        <f aca="false">AVERAGE(G14:G16)</f>
        <v>822</v>
      </c>
    </row>
    <row r="18" customFormat="false" ht="12.75" hidden="false" customHeight="false" outlineLevel="0" collapsed="false">
      <c r="F18" s="6" t="s">
        <v>9</v>
      </c>
      <c r="G18" s="7" t="n">
        <v>810</v>
      </c>
      <c r="H18" s="7" t="n">
        <f aca="false">AVERAGE(G15:G17)</f>
        <v>830.333333333333</v>
      </c>
    </row>
    <row r="19" customFormat="false" ht="12.75" hidden="false" customHeight="false" outlineLevel="0" collapsed="false">
      <c r="F19" s="6" t="s">
        <v>10</v>
      </c>
      <c r="G19" s="7" t="n">
        <v>680</v>
      </c>
      <c r="H19" s="7" t="n">
        <f aca="false">AVERAGE(G16:G18)</f>
        <v>823.666666666667</v>
      </c>
    </row>
    <row r="20" customFormat="false" ht="12.75" hidden="false" customHeight="false" outlineLevel="0" collapsed="false">
      <c r="F20" s="6" t="s">
        <v>11</v>
      </c>
      <c r="G20" s="7" t="n">
        <v>650</v>
      </c>
      <c r="H20" s="7" t="n">
        <f aca="false">AVERAGE(G17:G19)</f>
        <v>771.666666666667</v>
      </c>
    </row>
    <row r="21" customFormat="false" ht="12.75" hidden="false" customHeight="false" outlineLevel="0" collapsed="false">
      <c r="F21" s="6" t="s">
        <v>12</v>
      </c>
      <c r="G21" s="7" t="n">
        <v>660</v>
      </c>
      <c r="H21" s="7" t="n">
        <f aca="false">AVERAGE(G18:G20)</f>
        <v>713.333333333333</v>
      </c>
    </row>
    <row r="22" customFormat="false" ht="12.75" hidden="false" customHeight="false" outlineLevel="0" collapsed="false">
      <c r="F22" s="6" t="s">
        <v>13</v>
      </c>
      <c r="G22" s="7" t="n">
        <v>590</v>
      </c>
      <c r="H22" s="7" t="n">
        <f aca="false">AVERAGE(G19:G21)</f>
        <v>663.333333333333</v>
      </c>
    </row>
    <row r="23" customFormat="false" ht="12.75" hidden="false" customHeight="false" outlineLevel="0" collapsed="false">
      <c r="F23" s="6" t="s">
        <v>14</v>
      </c>
      <c r="G23" s="7" t="n">
        <v>590</v>
      </c>
      <c r="H23" s="7" t="n">
        <f aca="false">AVERAGE(G20:G22)</f>
        <v>633.333333333333</v>
      </c>
    </row>
    <row r="24" customFormat="false" ht="12.75" hidden="false" customHeight="false" outlineLevel="0" collapsed="false">
      <c r="F24" s="6" t="s">
        <v>15</v>
      </c>
      <c r="G24" s="7" t="n">
        <v>480</v>
      </c>
      <c r="H24" s="7" t="n">
        <f aca="false">AVERAGE(G21:G23)</f>
        <v>613.333333333333</v>
      </c>
    </row>
    <row r="25" customFormat="false" ht="12.75" hidden="false" customHeight="false" outlineLevel="0" collapsed="false">
      <c r="F25" s="6" t="s">
        <v>16</v>
      </c>
      <c r="G25" s="7" t="n">
        <v>460</v>
      </c>
      <c r="H25" s="7" t="n">
        <f aca="false">AVERAGE(G22:G24)</f>
        <v>553.333333333333</v>
      </c>
    </row>
    <row r="26" customFormat="false" ht="12.75" hidden="false" customHeight="false" outlineLevel="0" collapsed="false">
      <c r="F26" s="6" t="s">
        <v>17</v>
      </c>
      <c r="G26" s="7" t="n">
        <v>450</v>
      </c>
      <c r="H26" s="7" t="n">
        <f aca="false">AVERAGE(G23:G25)</f>
        <v>510</v>
      </c>
    </row>
    <row r="27" customFormat="false" ht="12.75" hidden="false" customHeight="false" outlineLevel="0" collapsed="false">
      <c r="F27" s="6" t="s">
        <v>6</v>
      </c>
      <c r="G27" s="7" t="n">
        <v>430</v>
      </c>
      <c r="H27" s="7" t="n">
        <f aca="false">AVERAGE(G24:G26)</f>
        <v>463.333333333333</v>
      </c>
    </row>
    <row r="28" customFormat="false" ht="12.75" hidden="false" customHeight="false" outlineLevel="0" collapsed="false">
      <c r="F28" s="6" t="s">
        <v>7</v>
      </c>
      <c r="G28" s="7" t="n">
        <v>420</v>
      </c>
      <c r="H28" s="7" t="n">
        <f aca="false">AVERAGE(G25:G27)</f>
        <v>446.666666666667</v>
      </c>
    </row>
    <row r="29" customFormat="false" ht="12.75" hidden="false" customHeight="false" outlineLevel="0" collapsed="false">
      <c r="F29" s="6" t="s">
        <v>8</v>
      </c>
      <c r="G29" s="7" t="n">
        <v>415</v>
      </c>
      <c r="H29" s="7" t="n">
        <f aca="false">AVERAGE(G26:G28)</f>
        <v>433.333333333333</v>
      </c>
    </row>
    <row r="30" customFormat="false" ht="12.75" hidden="false" customHeight="false" outlineLevel="0" collapsed="false">
      <c r="F30" s="6" t="s">
        <v>9</v>
      </c>
      <c r="G30" s="7" t="n">
        <v>410</v>
      </c>
      <c r="H30" s="7" t="n">
        <f aca="false">AVERAGE(G27:G29)</f>
        <v>421.666666666667</v>
      </c>
    </row>
    <row r="31" customFormat="false" ht="12.75" hidden="false" customHeight="false" outlineLevel="0" collapsed="false">
      <c r="F31" s="6" t="s">
        <v>10</v>
      </c>
      <c r="G31" s="7" t="n">
        <v>400</v>
      </c>
      <c r="H31" s="7" t="n">
        <f aca="false">AVERAGE(G28:G30)</f>
        <v>415</v>
      </c>
    </row>
    <row r="32" customFormat="false" ht="20.25" hidden="false" customHeight="false" outlineLevel="0" collapsed="false">
      <c r="F32" s="8" t="s">
        <v>18</v>
      </c>
      <c r="G32" s="9"/>
      <c r="H32" s="10" t="n">
        <f aca="false">AVERAGE(G29:G31)</f>
        <v>408.333333333333</v>
      </c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</sheetData>
  <mergeCells count="3">
    <mergeCell ref="A1:D1"/>
    <mergeCell ref="F1:G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0-09-17T05:58:28Z</dcterms:modified>
  <cp:revision>0</cp:revision>
  <dc:subject/>
  <dc:title/>
</cp:coreProperties>
</file>